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5">
  <si>
    <t xml:space="preserve">FILM QUIZ</t>
  </si>
  <si>
    <t xml:space="preserve">Actors/Actresses</t>
  </si>
  <si>
    <t xml:space="preserve">Answer</t>
  </si>
  <si>
    <t xml:space="preserve">Score</t>
  </si>
  <si>
    <t xml:space="preserve">Robert De Niro, Al Pacino, Val Kilmer</t>
  </si>
  <si>
    <t xml:space="preserve"> </t>
  </si>
  <si>
    <t xml:space="preserve">Heat</t>
  </si>
  <si>
    <t xml:space="preserve">John Travolta, Nicholas Cage</t>
  </si>
  <si>
    <t xml:space="preserve">Face Off</t>
  </si>
  <si>
    <t xml:space="preserve">Will Smith, Tommy Lee Jones</t>
  </si>
  <si>
    <t xml:space="preserve">Men In Black</t>
  </si>
  <si>
    <t xml:space="preserve">Demi Moore, Robert Redford</t>
  </si>
  <si>
    <t xml:space="preserve">Indecent Proposal</t>
  </si>
  <si>
    <t xml:space="preserve">Jackie Chan, Chris Tucker</t>
  </si>
  <si>
    <t xml:space="preserve">Rush Hour</t>
  </si>
  <si>
    <t xml:space="preserve">Harrison Ford, Tommy Lee Jones</t>
  </si>
  <si>
    <t xml:space="preserve">The Fugitive</t>
  </si>
  <si>
    <t xml:space="preserve">Brendan Fraser, Rachel Weisz</t>
  </si>
  <si>
    <t xml:space="preserve">The Mummy</t>
  </si>
  <si>
    <t xml:space="preserve">Helen Hunt, Mel Gibson</t>
  </si>
  <si>
    <t xml:space="preserve">What Women Want</t>
  </si>
  <si>
    <t xml:space="preserve">Lawrence Fishburne, Angela Bassett</t>
  </si>
  <si>
    <t xml:space="preserve">Whats Love Got To Do With It</t>
  </si>
  <si>
    <t xml:space="preserve">Keanu Reeves, Sandra Bullock</t>
  </si>
  <si>
    <t xml:space="preserve">Speed</t>
  </si>
  <si>
    <t xml:space="preserve">Michelle Pfeiffer, Harrison Ford</t>
  </si>
  <si>
    <t xml:space="preserve">What Lies Beneath</t>
  </si>
  <si>
    <t xml:space="preserve">Matthew McConaughey, Sandra Bullock</t>
  </si>
  <si>
    <t xml:space="preserve">A Time To Kill</t>
  </si>
  <si>
    <t xml:space="preserve">Kevin Costner, Elizabeth Mastrantonio</t>
  </si>
  <si>
    <t xml:space="preserve">Robin Hood Prince Of Thieves</t>
  </si>
  <si>
    <t xml:space="preserve">Michael Douglas, Sharon Stone</t>
  </si>
  <si>
    <t xml:space="preserve">Basic Instinct</t>
  </si>
  <si>
    <t xml:space="preserve">Robert De Niro, Jodie Foster</t>
  </si>
  <si>
    <t xml:space="preserve">Taxi Driver</t>
  </si>
  <si>
    <t xml:space="preserve">Tom Cruise, Kelly McGillis</t>
  </si>
  <si>
    <t xml:space="preserve">Top Gun</t>
  </si>
  <si>
    <t xml:space="preserve">Bruce Willis, Ben Affleck</t>
  </si>
  <si>
    <t xml:space="preserve">Armageddon</t>
  </si>
  <si>
    <t xml:space="preserve">Robin Williams, Sally Field</t>
  </si>
  <si>
    <t xml:space="preserve">Mrs Doubtfire</t>
  </si>
  <si>
    <t xml:space="preserve">Steve Martin, Daryl Hannah</t>
  </si>
  <si>
    <t xml:space="preserve">Roxanne</t>
  </si>
  <si>
    <t xml:space="preserve">Tom Hanks, Daryl Hannah</t>
  </si>
  <si>
    <t xml:space="preserve">Splash</t>
  </si>
  <si>
    <t xml:space="preserve">Keanu Reeves, Lawrence Fishburne</t>
  </si>
  <si>
    <t xml:space="preserve">The Matrix</t>
  </si>
  <si>
    <t xml:space="preserve">Will Smith, Martin Lawrence</t>
  </si>
  <si>
    <t xml:space="preserve">Bad Boys</t>
  </si>
  <si>
    <t xml:space="preserve">Sean Penn, Susan Sarandon</t>
  </si>
  <si>
    <t xml:space="preserve">Dead Man Walking</t>
  </si>
  <si>
    <t xml:space="preserve">Michael Douglas, Demi Moore</t>
  </si>
  <si>
    <t xml:space="preserve">Disclosure</t>
  </si>
  <si>
    <t xml:space="preserve">Anthony Hopkins, Jodie Foster</t>
  </si>
  <si>
    <t xml:space="preserve">Silence Of The Lambs</t>
  </si>
  <si>
    <t xml:space="preserve">Jim Carrey, Cameron Diaz</t>
  </si>
  <si>
    <t xml:space="preserve">The Mask</t>
  </si>
  <si>
    <t xml:space="preserve">Samuel L Jackson, Geena Davies</t>
  </si>
  <si>
    <t xml:space="preserve">The Long Kiss Goodnight</t>
  </si>
  <si>
    <t xml:space="preserve">Whitney Houston, Angela Bassett</t>
  </si>
  <si>
    <t xml:space="preserve">Waiting To Exhale</t>
  </si>
  <si>
    <t xml:space="preserve">Jamie Lee Curtis, Arnold Schwarzenegger</t>
  </si>
  <si>
    <t xml:space="preserve">True Lies</t>
  </si>
  <si>
    <t xml:space="preserve">Julia Roberts, Cameron Diaz</t>
  </si>
  <si>
    <t xml:space="preserve">My Best Friends Wedding</t>
  </si>
  <si>
    <t xml:space="preserve">Morgan Freeman, Tim Robbins</t>
  </si>
  <si>
    <t xml:space="preserve">Shawshank Redemption</t>
  </si>
  <si>
    <t xml:space="preserve">Bridget Fonda, Jennifer Jason Lee</t>
  </si>
  <si>
    <t xml:space="preserve">Single White Female</t>
  </si>
  <si>
    <t xml:space="preserve">Michael Douglas, Glenn Close</t>
  </si>
  <si>
    <t xml:space="preserve">Fatal Attraction</t>
  </si>
  <si>
    <t xml:space="preserve">Sean Connery, Catherine Zeta Jones</t>
  </si>
  <si>
    <t xml:space="preserve">Entrapment</t>
  </si>
  <si>
    <t xml:space="preserve">Michael Douglas, Kathleen Turner, Danny De Vito</t>
  </si>
  <si>
    <t xml:space="preserve">Romancing The Stone</t>
  </si>
  <si>
    <t xml:space="preserve">Tom Cruise, Brad Pitt</t>
  </si>
  <si>
    <t xml:space="preserve">Interview With The Vampire</t>
  </si>
  <si>
    <t xml:space="preserve">Geena Davies, Susan Sarandon</t>
  </si>
  <si>
    <t xml:space="preserve">Thelma and Louise</t>
  </si>
  <si>
    <t xml:space="preserve">Robert De Niro, Sharon Stone</t>
  </si>
  <si>
    <t xml:space="preserve">Casino</t>
  </si>
  <si>
    <t xml:space="preserve">Paul Newman, Tom Cruise</t>
  </si>
  <si>
    <t xml:space="preserve">The Colour Of Money</t>
  </si>
  <si>
    <t xml:space="preserve">Whoopi Goldberg, Danny Glover</t>
  </si>
  <si>
    <t xml:space="preserve">The Colour Purple</t>
  </si>
  <si>
    <t xml:space="preserve">Richard Gere, Debra Winger</t>
  </si>
  <si>
    <t xml:space="preserve">An Officer And A Gentleman</t>
  </si>
  <si>
    <t xml:space="preserve">Patrick Swayze, Demi Moore</t>
  </si>
  <si>
    <t xml:space="preserve">Ghost</t>
  </si>
  <si>
    <t xml:space="preserve">Gene Hackman, William Dafoe</t>
  </si>
  <si>
    <t xml:space="preserve">Mississippi Burning</t>
  </si>
  <si>
    <t xml:space="preserve">Tom Berenger, Debra Winger</t>
  </si>
  <si>
    <t xml:space="preserve">Betrayed</t>
  </si>
  <si>
    <t xml:space="preserve">Tom Cruise, Jack Nicholson</t>
  </si>
  <si>
    <t xml:space="preserve">A Few Good Men</t>
  </si>
  <si>
    <t xml:space="preserve">Gene Hackman, Tom Cruise</t>
  </si>
  <si>
    <t xml:space="preserve">The Firm</t>
  </si>
  <si>
    <t xml:space="preserve">Matthew McConaughey, Jennifer Lopez</t>
  </si>
  <si>
    <t xml:space="preserve">The Wedding Planner</t>
  </si>
  <si>
    <t xml:space="preserve">Julia Roberts, Denzel Washington</t>
  </si>
  <si>
    <t xml:space="preserve">The Pelican Brief</t>
  </si>
  <si>
    <t xml:space="preserve">Tom Hanks, Meg Ryan</t>
  </si>
  <si>
    <t xml:space="preserve">Sleepless In Seattle</t>
  </si>
  <si>
    <t xml:space="preserve">Kate Winslett, Leonardo Di Caprio</t>
  </si>
  <si>
    <t xml:space="preserve">Titanic</t>
  </si>
  <si>
    <t xml:space="preserve">Harrison Ford, Gary Oldman</t>
  </si>
  <si>
    <t xml:space="preserve">Air Force One</t>
  </si>
  <si>
    <t xml:space="preserve">Ted Danson, Whoopi Goldberg</t>
  </si>
  <si>
    <t xml:space="preserve">Made In America</t>
  </si>
  <si>
    <t xml:space="preserve">Richard Gere, Andy Garcia</t>
  </si>
  <si>
    <t xml:space="preserve">Internal Affairs</t>
  </si>
  <si>
    <t xml:space="preserve">Patrick Swayze, Jennifer Gray</t>
  </si>
  <si>
    <t xml:space="preserve">Dirty Dancing</t>
  </si>
  <si>
    <t xml:space="preserve">Hugh Grant, Andi McDowell</t>
  </si>
  <si>
    <t xml:space="preserve">Four Weddings And A Funeral</t>
  </si>
  <si>
    <t xml:space="preserve">Gerard Depardieu, Andi McDowell</t>
  </si>
  <si>
    <t xml:space="preserve">Green Card</t>
  </si>
  <si>
    <t xml:space="preserve">Michelle Pfeiffer, George Clooney</t>
  </si>
  <si>
    <t xml:space="preserve">One Fine Day</t>
  </si>
  <si>
    <t xml:space="preserve">Danny De Vito, Arnold Schwarzenegger</t>
  </si>
  <si>
    <t xml:space="preserve">Twins</t>
  </si>
  <si>
    <t xml:space="preserve">Tommy Lee Jones, Anne Heche</t>
  </si>
  <si>
    <t xml:space="preserve">Volcano</t>
  </si>
  <si>
    <t xml:space="preserve">Brad Pitt, Gwyneth Paltrow</t>
  </si>
  <si>
    <t xml:space="preserve">Seven</t>
  </si>
  <si>
    <t xml:space="preserve">Kevin Spacey, Annette Bening</t>
  </si>
  <si>
    <t xml:space="preserve">American Beauty</t>
  </si>
  <si>
    <t xml:space="preserve">Samuel L Jackson, Kevin Spacey</t>
  </si>
  <si>
    <t xml:space="preserve">The Negotiator</t>
  </si>
  <si>
    <t xml:space="preserve">Liam Neeson, Ralph Fiennes</t>
  </si>
  <si>
    <t xml:space="preserve">Schindlers List</t>
  </si>
  <si>
    <t xml:space="preserve">Russell Crowe, Joaquim Phoenix</t>
  </si>
  <si>
    <t xml:space="preserve">Gladiator</t>
  </si>
  <si>
    <t xml:space="preserve">Michael Keaton, Michelle Pfeiffer</t>
  </si>
  <si>
    <t xml:space="preserve">Batman</t>
  </si>
  <si>
    <t xml:space="preserve">Meryl Streep, Clint Eastwood</t>
  </si>
  <si>
    <t xml:space="preserve">Bridges Of Madison County</t>
  </si>
  <si>
    <t xml:space="preserve">Tom Hanks, Denzel Washington</t>
  </si>
  <si>
    <t xml:space="preserve">Philadelphia</t>
  </si>
  <si>
    <t xml:space="preserve">Gabriel Byrne, Kevin Spacey</t>
  </si>
  <si>
    <t xml:space="preserve">Usual Suspects</t>
  </si>
  <si>
    <t xml:space="preserve">Robert De Niro, Johnny Depp</t>
  </si>
  <si>
    <t xml:space="preserve">Donnie Brasco</t>
  </si>
  <si>
    <t xml:space="preserve">Michael Douglas, Sean Penn</t>
  </si>
  <si>
    <t xml:space="preserve">The Game</t>
  </si>
  <si>
    <t xml:space="preserve">Nicholas Cage, Angelina Jolie</t>
  </si>
  <si>
    <t xml:space="preserve">Gone In Sixty Seconds</t>
  </si>
  <si>
    <t xml:space="preserve">Anthony Hopkins, Julianne Moore</t>
  </si>
  <si>
    <t xml:space="preserve">Hannibal</t>
  </si>
  <si>
    <t xml:space="preserve">Clint Eastwood, Rene Russo</t>
  </si>
  <si>
    <t xml:space="preserve">In The Line Of Fire</t>
  </si>
  <si>
    <t xml:space="preserve">John Travolta, Uma Thurman</t>
  </si>
  <si>
    <t xml:space="preserve">Pulp Fiction</t>
  </si>
  <si>
    <t xml:space="preserve">Morgan Freeman, Ashley Judd</t>
  </si>
  <si>
    <t xml:space="preserve">Kiss The Girls</t>
  </si>
  <si>
    <t xml:space="preserve">Sean Connery, Nicholas Cage</t>
  </si>
  <si>
    <t xml:space="preserve">The Rock</t>
  </si>
  <si>
    <t xml:space="preserve">Robert Downey Junior, Marisa Tomei</t>
  </si>
  <si>
    <t xml:space="preserve">Only You</t>
  </si>
  <si>
    <t xml:space="preserve">Tom Berenger, Anjelica Huston</t>
  </si>
  <si>
    <t xml:space="preserve">Prizzis Honour</t>
  </si>
  <si>
    <t xml:space="preserve">Liam Neeson, Ewan McGregor</t>
  </si>
  <si>
    <t xml:space="preserve">The Phantom Menace</t>
  </si>
  <si>
    <t xml:space="preserve">Sigourney Weaver, Melanie Griffiths</t>
  </si>
  <si>
    <t xml:space="preserve">Working Girl</t>
  </si>
  <si>
    <t xml:space="preserve">Antonio Banderas, Anthony Hopkins</t>
  </si>
  <si>
    <t xml:space="preserve">The Mask Of Zorro</t>
  </si>
  <si>
    <t xml:space="preserve">Holly Hunter, Sigourney Weaver</t>
  </si>
  <si>
    <t xml:space="preserve">Copycat</t>
  </si>
  <si>
    <t xml:space="preserve">Val Kilmer, Elisabeth Shue</t>
  </si>
  <si>
    <t xml:space="preserve">The Saint</t>
  </si>
  <si>
    <t xml:space="preserve">Gene Hackman, Will Smith</t>
  </si>
  <si>
    <t xml:space="preserve">Enemy Of The State</t>
  </si>
  <si>
    <t xml:space="preserve">Helen Hunt, Bill Paxton</t>
  </si>
  <si>
    <t xml:space="preserve">Twister</t>
  </si>
  <si>
    <t xml:space="preserve">Tommy Lee Jones, Wesley Snipes</t>
  </si>
  <si>
    <t xml:space="preserve">US Marshalls</t>
  </si>
  <si>
    <t xml:space="preserve">Robin Williams, Ethan Hawke</t>
  </si>
  <si>
    <t xml:space="preserve">Dead Poets Society</t>
  </si>
  <si>
    <t xml:space="preserve">Nicholas Cage, Penelope Cruz</t>
  </si>
  <si>
    <t xml:space="preserve">Captain Corelli's Mandolin</t>
  </si>
  <si>
    <t xml:space="preserve">Sylvester Stallone, Antonio Banderas</t>
  </si>
  <si>
    <t xml:space="preserve">Assassins</t>
  </si>
  <si>
    <t xml:space="preserve">Billy Crystal, Meg Ryan</t>
  </si>
  <si>
    <t xml:space="preserve">When Harry Met Sally</t>
  </si>
  <si>
    <t xml:space="preserve">Ben Affleck, Kate Beckinsdale</t>
  </si>
  <si>
    <t xml:space="preserve">Pearl Harbour</t>
  </si>
  <si>
    <t xml:space="preserve">Tommy Lee Jones, Ashley Judd</t>
  </si>
  <si>
    <t xml:space="preserve">Double Jeopardy</t>
  </si>
  <si>
    <t xml:space="preserve">Mel Gibson, Julia Roberts</t>
  </si>
  <si>
    <t xml:space="preserve">Conspiracy Theory</t>
  </si>
  <si>
    <t xml:space="preserve">George Clooney, Jennifer Lopez</t>
  </si>
  <si>
    <t xml:space="preserve">Out Of Sight</t>
  </si>
  <si>
    <t xml:space="preserve">Kevin Spacey, Helen Hunt</t>
  </si>
  <si>
    <t xml:space="preserve">Pay It Forward</t>
  </si>
  <si>
    <t xml:space="preserve">Denzel Washington, Whitney Houston</t>
  </si>
  <si>
    <t xml:space="preserve">The Preachers Wife</t>
  </si>
  <si>
    <t xml:space="preserve">Keanu Reeves, Cate Blanchett</t>
  </si>
  <si>
    <t xml:space="preserve">The Gift</t>
  </si>
  <si>
    <t xml:space="preserve">Robin Williams, Matt Damon</t>
  </si>
  <si>
    <t xml:space="preserve">Good Will Hunting</t>
  </si>
  <si>
    <t xml:space="preserve">Jodie Foster, Kelly McGillis</t>
  </si>
  <si>
    <t xml:space="preserve">The Accused</t>
  </si>
  <si>
    <t xml:space="preserve">Robert DeNiro, Ray Liotta</t>
  </si>
  <si>
    <t xml:space="preserve">Goodfel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smos"/>
      <family val="0"/>
    </font>
    <font>
      <i val="true"/>
      <sz val="11"/>
      <name val="Cosmos"/>
      <family val="0"/>
    </font>
    <font>
      <b val="true"/>
      <sz val="11"/>
      <color rgb="FF0000FF"/>
      <name val="Cosmos"/>
      <family val="0"/>
    </font>
    <font>
      <b val="true"/>
      <sz val="11"/>
      <name val="Cosmos"/>
      <family val="0"/>
    </font>
    <font>
      <b val="true"/>
      <u val="single"/>
      <sz val="16"/>
      <name val="Cosmos"/>
      <family val="0"/>
    </font>
    <font>
      <b val="true"/>
      <sz val="11"/>
      <color rgb="FFFF0000"/>
      <name val="Cosmos"/>
      <family val="0"/>
    </font>
    <font>
      <b val="true"/>
      <i val="true"/>
      <sz val="11"/>
      <color rgb="FF0000FF"/>
      <name val="Cosmo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4</xdr:col>
      <xdr:colOff>720</xdr:colOff>
      <xdr:row>4</xdr:row>
      <xdr:rowOff>75960</xdr:rowOff>
    </xdr:to>
    <xdr:sp>
      <xdr:nvSpPr>
        <xdr:cNvPr id="0" name="Rectangle 1"/>
        <xdr:cNvSpPr/>
      </xdr:nvSpPr>
      <xdr:spPr>
        <a:xfrm>
          <a:off x="20160" y="466920"/>
          <a:ext cx="64620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ff"/>
              </a:solidFill>
              <a:latin typeface="Cosmos"/>
            </a:rPr>
            <a:t>Fill in the name of the film, from the names of the leading actors/actresses.  If the answer is correct you'll get a point.  See how many you can get out of 10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8.7"/>
    <col collapsed="false" customWidth="true" hidden="false" outlineLevel="0" max="3" min="3" style="3" width="29.56"/>
    <col collapsed="false" customWidth="true" hidden="false" outlineLevel="0" max="4" min="4" style="4" width="8.41"/>
    <col collapsed="false" customWidth="true" hidden="false" outlineLevel="0" max="5" min="5" style="1" width="12.7"/>
    <col collapsed="false" customWidth="true" hidden="false" outlineLevel="0" max="27" min="6" style="1" width="8.41"/>
    <col collapsed="false" customWidth="true" hidden="false" outlineLevel="0" max="28" min="28" style="1" width="8.28"/>
    <col collapsed="false" customWidth="true" hidden="true" outlineLevel="0" max="29" min="29" style="1" width="29.56"/>
    <col collapsed="false" customWidth="true" hidden="false" outlineLevel="0" max="30" min="30" style="1" width="8.28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</row>
    <row r="6" customFormat="false" ht="15.75" hidden="false" customHeight="false" outlineLevel="0" collapsed="false">
      <c r="B6" s="6" t="s">
        <v>1</v>
      </c>
      <c r="C6" s="7" t="s">
        <v>2</v>
      </c>
      <c r="D6" s="8" t="s">
        <v>3</v>
      </c>
    </row>
    <row r="7" customFormat="false" ht="6.75" hidden="false" customHeight="true" outlineLevel="0" collapsed="false"/>
    <row r="8" customFormat="false" ht="15" hidden="false" customHeight="false" outlineLevel="0" collapsed="false">
      <c r="A8" s="1" t="n">
        <v>1</v>
      </c>
      <c r="B8" s="2" t="s">
        <v>4</v>
      </c>
      <c r="C8" s="9" t="s">
        <v>5</v>
      </c>
      <c r="D8" s="4" t="n">
        <f aca="false">IF(C8=AC8,1,0)</f>
        <v>0</v>
      </c>
      <c r="AC8" s="1" t="s">
        <v>6</v>
      </c>
    </row>
    <row r="9" customFormat="false" ht="15" hidden="false" customHeight="false" outlineLevel="0" collapsed="false">
      <c r="A9" s="1" t="n">
        <v>2</v>
      </c>
      <c r="B9" s="2" t="s">
        <v>7</v>
      </c>
      <c r="C9" s="9" t="s">
        <v>5</v>
      </c>
      <c r="D9" s="4" t="n">
        <f aca="false">IF(C9=AC9,1,0)</f>
        <v>0</v>
      </c>
      <c r="AC9" s="1" t="s">
        <v>8</v>
      </c>
    </row>
    <row r="10" customFormat="false" ht="15" hidden="false" customHeight="false" outlineLevel="0" collapsed="false">
      <c r="A10" s="1" t="n">
        <v>3</v>
      </c>
      <c r="B10" s="2" t="s">
        <v>9</v>
      </c>
      <c r="C10" s="9" t="s">
        <v>5</v>
      </c>
      <c r="D10" s="4" t="n">
        <f aca="false">IF(C10=AC10,1,0)</f>
        <v>0</v>
      </c>
      <c r="AC10" s="1" t="s">
        <v>10</v>
      </c>
    </row>
    <row r="11" customFormat="false" ht="15" hidden="false" customHeight="false" outlineLevel="0" collapsed="false">
      <c r="A11" s="1" t="n">
        <v>4</v>
      </c>
      <c r="B11" s="2" t="s">
        <v>11</v>
      </c>
      <c r="C11" s="9" t="s">
        <v>5</v>
      </c>
      <c r="D11" s="4" t="n">
        <f aca="false">IF(C11=AC11,1,0)</f>
        <v>0</v>
      </c>
      <c r="AC11" s="1" t="s">
        <v>12</v>
      </c>
    </row>
    <row r="12" customFormat="false" ht="15" hidden="false" customHeight="false" outlineLevel="0" collapsed="false">
      <c r="A12" s="1" t="n">
        <v>5</v>
      </c>
      <c r="B12" s="2" t="s">
        <v>13</v>
      </c>
      <c r="C12" s="9" t="s">
        <v>5</v>
      </c>
      <c r="D12" s="4" t="n">
        <f aca="false">IF(C12=AC12,1,0)</f>
        <v>0</v>
      </c>
      <c r="AC12" s="1" t="s">
        <v>14</v>
      </c>
    </row>
    <row r="13" customFormat="false" ht="15" hidden="false" customHeight="false" outlineLevel="0" collapsed="false">
      <c r="A13" s="1" t="n">
        <v>6</v>
      </c>
      <c r="B13" s="2" t="s">
        <v>15</v>
      </c>
      <c r="C13" s="9" t="s">
        <v>5</v>
      </c>
      <c r="D13" s="4" t="n">
        <f aca="false">IF(C13=AC13,1,0)</f>
        <v>0</v>
      </c>
      <c r="AC13" s="1" t="s">
        <v>16</v>
      </c>
    </row>
    <row r="14" customFormat="false" ht="15" hidden="false" customHeight="false" outlineLevel="0" collapsed="false">
      <c r="A14" s="1" t="n">
        <v>7</v>
      </c>
      <c r="B14" s="2" t="s">
        <v>17</v>
      </c>
      <c r="C14" s="9" t="s">
        <v>5</v>
      </c>
      <c r="D14" s="4" t="n">
        <f aca="false">IF(C14=AC14,1,0)</f>
        <v>0</v>
      </c>
      <c r="AC14" s="1" t="s">
        <v>18</v>
      </c>
    </row>
    <row r="15" customFormat="false" ht="15" hidden="false" customHeight="false" outlineLevel="0" collapsed="false">
      <c r="A15" s="1" t="n">
        <v>8</v>
      </c>
      <c r="B15" s="2" t="s">
        <v>19</v>
      </c>
      <c r="C15" s="9" t="s">
        <v>5</v>
      </c>
      <c r="D15" s="4" t="n">
        <f aca="false">IF(C15=AC15,1,0)</f>
        <v>0</v>
      </c>
      <c r="AC15" s="1" t="s">
        <v>20</v>
      </c>
    </row>
    <row r="16" customFormat="false" ht="15" hidden="false" customHeight="false" outlineLevel="0" collapsed="false">
      <c r="A16" s="1" t="n">
        <v>9</v>
      </c>
      <c r="B16" s="2" t="s">
        <v>21</v>
      </c>
      <c r="C16" s="9" t="s">
        <v>5</v>
      </c>
      <c r="D16" s="4" t="n">
        <f aca="false">IF(C16=AC16,1,0)</f>
        <v>0</v>
      </c>
      <c r="AC16" s="1" t="s">
        <v>22</v>
      </c>
    </row>
    <row r="17" customFormat="false" ht="15" hidden="false" customHeight="false" outlineLevel="0" collapsed="false">
      <c r="A17" s="1" t="n">
        <v>10</v>
      </c>
      <c r="B17" s="2" t="s">
        <v>23</v>
      </c>
      <c r="C17" s="9" t="s">
        <v>5</v>
      </c>
      <c r="D17" s="4" t="n">
        <f aca="false">IF(C17=AC17,1,0)</f>
        <v>0</v>
      </c>
      <c r="AC17" s="1" t="s">
        <v>24</v>
      </c>
    </row>
    <row r="18" customFormat="false" ht="15" hidden="false" customHeight="false" outlineLevel="0" collapsed="false">
      <c r="A18" s="1" t="n">
        <v>11</v>
      </c>
      <c r="B18" s="2" t="s">
        <v>25</v>
      </c>
      <c r="C18" s="9" t="s">
        <v>5</v>
      </c>
      <c r="D18" s="4" t="n">
        <f aca="false">IF(C18=AC18,1,0)</f>
        <v>0</v>
      </c>
      <c r="AC18" s="1" t="s">
        <v>26</v>
      </c>
    </row>
    <row r="19" customFormat="false" ht="15" hidden="false" customHeight="false" outlineLevel="0" collapsed="false">
      <c r="A19" s="1" t="n">
        <v>12</v>
      </c>
      <c r="B19" s="2" t="s">
        <v>27</v>
      </c>
      <c r="C19" s="9" t="s">
        <v>5</v>
      </c>
      <c r="D19" s="4" t="n">
        <f aca="false">IF(C19=AC19,1,0)</f>
        <v>0</v>
      </c>
      <c r="AC19" s="1" t="s">
        <v>28</v>
      </c>
    </row>
    <row r="20" customFormat="false" ht="15" hidden="false" customHeight="false" outlineLevel="0" collapsed="false">
      <c r="A20" s="1" t="n">
        <v>13</v>
      </c>
      <c r="B20" s="2" t="s">
        <v>29</v>
      </c>
      <c r="C20" s="9" t="s">
        <v>5</v>
      </c>
      <c r="D20" s="4" t="n">
        <f aca="false">IF(C20=AC20,1,0)</f>
        <v>0</v>
      </c>
      <c r="AC20" s="1" t="s">
        <v>30</v>
      </c>
    </row>
    <row r="21" customFormat="false" ht="15" hidden="false" customHeight="false" outlineLevel="0" collapsed="false">
      <c r="A21" s="1" t="n">
        <v>14</v>
      </c>
      <c r="B21" s="2" t="s">
        <v>31</v>
      </c>
      <c r="C21" s="9" t="s">
        <v>5</v>
      </c>
      <c r="D21" s="4" t="n">
        <f aca="false">IF(C21=AC21,1,0)</f>
        <v>0</v>
      </c>
      <c r="AC21" s="1" t="s">
        <v>32</v>
      </c>
    </row>
    <row r="22" customFormat="false" ht="15" hidden="false" customHeight="false" outlineLevel="0" collapsed="false">
      <c r="A22" s="1" t="n">
        <v>15</v>
      </c>
      <c r="B22" s="2" t="s">
        <v>33</v>
      </c>
      <c r="C22" s="9" t="s">
        <v>5</v>
      </c>
      <c r="D22" s="4" t="n">
        <f aca="false">IF(C22=AC22,1,0)</f>
        <v>0</v>
      </c>
      <c r="AC22" s="1" t="s">
        <v>34</v>
      </c>
    </row>
    <row r="23" customFormat="false" ht="15" hidden="false" customHeight="false" outlineLevel="0" collapsed="false">
      <c r="A23" s="1" t="n">
        <v>16</v>
      </c>
      <c r="B23" s="2" t="s">
        <v>35</v>
      </c>
      <c r="C23" s="9" t="s">
        <v>5</v>
      </c>
      <c r="D23" s="4" t="n">
        <f aca="false">IF(C23=AC23,1,0)</f>
        <v>0</v>
      </c>
      <c r="AC23" s="1" t="s">
        <v>36</v>
      </c>
    </row>
    <row r="24" customFormat="false" ht="15" hidden="false" customHeight="false" outlineLevel="0" collapsed="false">
      <c r="A24" s="1" t="n">
        <v>17</v>
      </c>
      <c r="B24" s="2" t="s">
        <v>37</v>
      </c>
      <c r="C24" s="9" t="s">
        <v>5</v>
      </c>
      <c r="D24" s="4" t="n">
        <f aca="false">IF(C24=AC24,1,0)</f>
        <v>0</v>
      </c>
      <c r="AC24" s="1" t="s">
        <v>38</v>
      </c>
    </row>
    <row r="25" customFormat="false" ht="15" hidden="false" customHeight="false" outlineLevel="0" collapsed="false">
      <c r="A25" s="1" t="n">
        <v>18</v>
      </c>
      <c r="B25" s="2" t="s">
        <v>39</v>
      </c>
      <c r="C25" s="9" t="s">
        <v>5</v>
      </c>
      <c r="D25" s="4" t="n">
        <f aca="false">IF(C25=AC25,1,0)</f>
        <v>0</v>
      </c>
      <c r="AC25" s="1" t="s">
        <v>40</v>
      </c>
    </row>
    <row r="26" customFormat="false" ht="15" hidden="false" customHeight="false" outlineLevel="0" collapsed="false">
      <c r="A26" s="1" t="n">
        <v>19</v>
      </c>
      <c r="B26" s="2" t="s">
        <v>41</v>
      </c>
      <c r="C26" s="9" t="s">
        <v>5</v>
      </c>
      <c r="D26" s="4" t="n">
        <f aca="false">IF(C26=AC26,1,0)</f>
        <v>0</v>
      </c>
      <c r="AC26" s="1" t="s">
        <v>42</v>
      </c>
    </row>
    <row r="27" customFormat="false" ht="15" hidden="false" customHeight="false" outlineLevel="0" collapsed="false">
      <c r="A27" s="1" t="n">
        <v>20</v>
      </c>
      <c r="B27" s="2" t="s">
        <v>43</v>
      </c>
      <c r="C27" s="9" t="s">
        <v>5</v>
      </c>
      <c r="D27" s="4" t="n">
        <f aca="false">IF(C27=AC27,1,0)</f>
        <v>0</v>
      </c>
      <c r="AC27" s="1" t="s">
        <v>44</v>
      </c>
    </row>
    <row r="28" customFormat="false" ht="15" hidden="false" customHeight="false" outlineLevel="0" collapsed="false">
      <c r="A28" s="1" t="n">
        <v>21</v>
      </c>
      <c r="B28" s="2" t="s">
        <v>45</v>
      </c>
      <c r="C28" s="9" t="s">
        <v>5</v>
      </c>
      <c r="D28" s="4" t="n">
        <f aca="false">IF(C28=AC28,1,0)</f>
        <v>0</v>
      </c>
      <c r="AC28" s="1" t="s">
        <v>46</v>
      </c>
    </row>
    <row r="29" customFormat="false" ht="15" hidden="false" customHeight="false" outlineLevel="0" collapsed="false">
      <c r="A29" s="1" t="n">
        <v>22</v>
      </c>
      <c r="B29" s="2" t="s">
        <v>47</v>
      </c>
      <c r="C29" s="9" t="s">
        <v>5</v>
      </c>
      <c r="D29" s="4" t="n">
        <f aca="false">IF(C29=AC29,1,0)</f>
        <v>0</v>
      </c>
      <c r="AC29" s="1" t="s">
        <v>48</v>
      </c>
    </row>
    <row r="30" customFormat="false" ht="15" hidden="false" customHeight="false" outlineLevel="0" collapsed="false">
      <c r="A30" s="1" t="n">
        <v>23</v>
      </c>
      <c r="B30" s="2" t="s">
        <v>49</v>
      </c>
      <c r="C30" s="9" t="s">
        <v>5</v>
      </c>
      <c r="D30" s="4" t="n">
        <f aca="false">IF(C30=AC30,1,0)</f>
        <v>0</v>
      </c>
      <c r="AC30" s="1" t="s">
        <v>50</v>
      </c>
    </row>
    <row r="31" customFormat="false" ht="15" hidden="false" customHeight="false" outlineLevel="0" collapsed="false">
      <c r="A31" s="1" t="n">
        <v>24</v>
      </c>
      <c r="B31" s="2" t="s">
        <v>51</v>
      </c>
      <c r="C31" s="9"/>
      <c r="D31" s="4" t="n">
        <f aca="false">IF(C31=AC31,1,0)</f>
        <v>0</v>
      </c>
      <c r="AC31" s="1" t="s">
        <v>52</v>
      </c>
    </row>
    <row r="32" customFormat="false" ht="15" hidden="false" customHeight="false" outlineLevel="0" collapsed="false">
      <c r="A32" s="1" t="n">
        <v>25</v>
      </c>
      <c r="B32" s="2" t="s">
        <v>53</v>
      </c>
      <c r="C32" s="9" t="s">
        <v>5</v>
      </c>
      <c r="D32" s="4" t="n">
        <f aca="false">IF(C32=AC32,1,0)</f>
        <v>0</v>
      </c>
      <c r="AC32" s="1" t="s">
        <v>54</v>
      </c>
    </row>
    <row r="33" customFormat="false" ht="15" hidden="false" customHeight="false" outlineLevel="0" collapsed="false">
      <c r="A33" s="1" t="n">
        <v>26</v>
      </c>
      <c r="B33" s="2" t="s">
        <v>55</v>
      </c>
      <c r="C33" s="9" t="s">
        <v>5</v>
      </c>
      <c r="D33" s="4" t="n">
        <f aca="false">IF(C33=AC33,1,0)</f>
        <v>0</v>
      </c>
      <c r="AC33" s="1" t="s">
        <v>56</v>
      </c>
    </row>
    <row r="34" customFormat="false" ht="15" hidden="false" customHeight="false" outlineLevel="0" collapsed="false">
      <c r="A34" s="1" t="n">
        <v>27</v>
      </c>
      <c r="B34" s="2" t="s">
        <v>57</v>
      </c>
      <c r="C34" s="9" t="s">
        <v>5</v>
      </c>
      <c r="D34" s="4" t="n">
        <f aca="false">IF(C34=AC34,1,0)</f>
        <v>0</v>
      </c>
      <c r="AC34" s="1" t="s">
        <v>58</v>
      </c>
    </row>
    <row r="35" customFormat="false" ht="15" hidden="false" customHeight="false" outlineLevel="0" collapsed="false">
      <c r="A35" s="1" t="n">
        <v>28</v>
      </c>
      <c r="B35" s="2" t="s">
        <v>59</v>
      </c>
      <c r="C35" s="9" t="s">
        <v>5</v>
      </c>
      <c r="D35" s="4" t="n">
        <f aca="false">IF(C35=AC35,1,0)</f>
        <v>0</v>
      </c>
      <c r="AC35" s="1" t="s">
        <v>60</v>
      </c>
    </row>
    <row r="36" customFormat="false" ht="15" hidden="false" customHeight="false" outlineLevel="0" collapsed="false">
      <c r="A36" s="1" t="n">
        <v>29</v>
      </c>
      <c r="B36" s="2" t="s">
        <v>61</v>
      </c>
      <c r="C36" s="9" t="s">
        <v>5</v>
      </c>
      <c r="D36" s="4" t="n">
        <f aca="false">IF(C36=AC36,1,0)</f>
        <v>0</v>
      </c>
      <c r="AC36" s="1" t="s">
        <v>62</v>
      </c>
    </row>
    <row r="37" customFormat="false" ht="15" hidden="false" customHeight="false" outlineLevel="0" collapsed="false">
      <c r="A37" s="1" t="n">
        <v>30</v>
      </c>
      <c r="B37" s="2" t="s">
        <v>63</v>
      </c>
      <c r="C37" s="9" t="s">
        <v>5</v>
      </c>
      <c r="D37" s="4" t="n">
        <f aca="false">IF(C37=AC37,1,0)</f>
        <v>0</v>
      </c>
      <c r="AC37" s="1" t="s">
        <v>64</v>
      </c>
    </row>
    <row r="38" customFormat="false" ht="15" hidden="false" customHeight="false" outlineLevel="0" collapsed="false">
      <c r="A38" s="1" t="n">
        <v>31</v>
      </c>
      <c r="B38" s="2" t="s">
        <v>65</v>
      </c>
      <c r="C38" s="9" t="s">
        <v>5</v>
      </c>
      <c r="D38" s="4" t="n">
        <f aca="false">IF(C38=AC38,1,0)</f>
        <v>0</v>
      </c>
      <c r="AC38" s="1" t="s">
        <v>66</v>
      </c>
    </row>
    <row r="39" customFormat="false" ht="15" hidden="false" customHeight="false" outlineLevel="0" collapsed="false">
      <c r="A39" s="1" t="n">
        <v>32</v>
      </c>
      <c r="B39" s="2" t="s">
        <v>67</v>
      </c>
      <c r="C39" s="9" t="s">
        <v>5</v>
      </c>
      <c r="D39" s="4" t="n">
        <f aca="false">IF(C39=AC39,1,0)</f>
        <v>0</v>
      </c>
      <c r="AC39" s="1" t="s">
        <v>68</v>
      </c>
    </row>
    <row r="40" customFormat="false" ht="15" hidden="false" customHeight="false" outlineLevel="0" collapsed="false">
      <c r="A40" s="1" t="n">
        <v>33</v>
      </c>
      <c r="B40" s="2" t="s">
        <v>69</v>
      </c>
      <c r="C40" s="9" t="s">
        <v>5</v>
      </c>
      <c r="D40" s="4" t="n">
        <f aca="false">IF(C40=AC40,1,0)</f>
        <v>0</v>
      </c>
      <c r="AC40" s="1" t="s">
        <v>70</v>
      </c>
    </row>
    <row r="41" customFormat="false" ht="15" hidden="false" customHeight="false" outlineLevel="0" collapsed="false">
      <c r="A41" s="1" t="n">
        <v>34</v>
      </c>
      <c r="B41" s="2" t="s">
        <v>71</v>
      </c>
      <c r="C41" s="9" t="s">
        <v>5</v>
      </c>
      <c r="D41" s="4" t="n">
        <f aca="false">IF(C41=AC41,1,0)</f>
        <v>0</v>
      </c>
      <c r="AC41" s="1" t="s">
        <v>72</v>
      </c>
    </row>
    <row r="42" customFormat="false" ht="15" hidden="false" customHeight="false" outlineLevel="0" collapsed="false">
      <c r="A42" s="1" t="n">
        <v>35</v>
      </c>
      <c r="B42" s="2" t="s">
        <v>73</v>
      </c>
      <c r="C42" s="9" t="s">
        <v>5</v>
      </c>
      <c r="D42" s="4" t="n">
        <f aca="false">IF(C42=AC42,1,0)</f>
        <v>0</v>
      </c>
      <c r="AC42" s="1" t="s">
        <v>74</v>
      </c>
    </row>
    <row r="43" customFormat="false" ht="15" hidden="false" customHeight="false" outlineLevel="0" collapsed="false">
      <c r="A43" s="1" t="n">
        <v>36</v>
      </c>
      <c r="B43" s="2" t="s">
        <v>75</v>
      </c>
      <c r="C43" s="9" t="s">
        <v>5</v>
      </c>
      <c r="D43" s="4" t="n">
        <f aca="false">IF(C43=AC43,1,0)</f>
        <v>0</v>
      </c>
      <c r="AC43" s="1" t="s">
        <v>76</v>
      </c>
    </row>
    <row r="44" customFormat="false" ht="15" hidden="false" customHeight="false" outlineLevel="0" collapsed="false">
      <c r="A44" s="1" t="n">
        <v>37</v>
      </c>
      <c r="B44" s="2" t="s">
        <v>77</v>
      </c>
      <c r="C44" s="9" t="s">
        <v>5</v>
      </c>
      <c r="D44" s="4" t="n">
        <f aca="false">IF(C44=AC44,1,0)</f>
        <v>0</v>
      </c>
      <c r="AC44" s="1" t="s">
        <v>78</v>
      </c>
    </row>
    <row r="45" customFormat="false" ht="15" hidden="false" customHeight="false" outlineLevel="0" collapsed="false">
      <c r="A45" s="1" t="n">
        <v>38</v>
      </c>
      <c r="B45" s="2" t="s">
        <v>79</v>
      </c>
      <c r="C45" s="9" t="s">
        <v>5</v>
      </c>
      <c r="D45" s="4" t="n">
        <f aca="false">IF(C45=AC45,1,0)</f>
        <v>0</v>
      </c>
      <c r="AC45" s="1" t="s">
        <v>80</v>
      </c>
    </row>
    <row r="46" customFormat="false" ht="15" hidden="false" customHeight="false" outlineLevel="0" collapsed="false">
      <c r="A46" s="1" t="n">
        <v>39</v>
      </c>
      <c r="B46" s="2" t="s">
        <v>81</v>
      </c>
      <c r="C46" s="9" t="s">
        <v>5</v>
      </c>
      <c r="D46" s="4" t="n">
        <f aca="false">IF(C46=AC46,1,0)</f>
        <v>0</v>
      </c>
      <c r="AC46" s="1" t="s">
        <v>82</v>
      </c>
    </row>
    <row r="47" customFormat="false" ht="15" hidden="false" customHeight="false" outlineLevel="0" collapsed="false">
      <c r="A47" s="1" t="n">
        <v>40</v>
      </c>
      <c r="B47" s="2" t="s">
        <v>83</v>
      </c>
      <c r="C47" s="9" t="s">
        <v>5</v>
      </c>
      <c r="D47" s="4" t="n">
        <f aca="false">IF(C47=AC47,1,0)</f>
        <v>0</v>
      </c>
      <c r="AC47" s="1" t="s">
        <v>84</v>
      </c>
    </row>
    <row r="48" customFormat="false" ht="15" hidden="false" customHeight="false" outlineLevel="0" collapsed="false">
      <c r="A48" s="1" t="n">
        <v>41</v>
      </c>
      <c r="B48" s="2" t="s">
        <v>85</v>
      </c>
      <c r="C48" s="9" t="s">
        <v>5</v>
      </c>
      <c r="D48" s="4" t="n">
        <f aca="false">IF(C48=AC48,1,0)</f>
        <v>0</v>
      </c>
      <c r="AC48" s="1" t="s">
        <v>86</v>
      </c>
    </row>
    <row r="49" customFormat="false" ht="15" hidden="false" customHeight="false" outlineLevel="0" collapsed="false">
      <c r="A49" s="1" t="n">
        <v>42</v>
      </c>
      <c r="B49" s="2" t="s">
        <v>87</v>
      </c>
      <c r="C49" s="9" t="s">
        <v>5</v>
      </c>
      <c r="D49" s="4" t="n">
        <f aca="false">IF(C49=AC49,1,0)</f>
        <v>0</v>
      </c>
      <c r="AC49" s="1" t="s">
        <v>88</v>
      </c>
    </row>
    <row r="50" customFormat="false" ht="15" hidden="false" customHeight="false" outlineLevel="0" collapsed="false">
      <c r="A50" s="1" t="n">
        <v>43</v>
      </c>
      <c r="B50" s="2" t="s">
        <v>89</v>
      </c>
      <c r="C50" s="9" t="s">
        <v>5</v>
      </c>
      <c r="D50" s="4" t="n">
        <f aca="false">IF(C50=AC50,1,0)</f>
        <v>0</v>
      </c>
      <c r="AC50" s="1" t="s">
        <v>90</v>
      </c>
    </row>
    <row r="51" customFormat="false" ht="15" hidden="false" customHeight="false" outlineLevel="0" collapsed="false">
      <c r="A51" s="1" t="n">
        <v>44</v>
      </c>
      <c r="B51" s="2" t="s">
        <v>91</v>
      </c>
      <c r="C51" s="9" t="s">
        <v>5</v>
      </c>
      <c r="D51" s="4" t="n">
        <f aca="false">IF(C51=AC51,1,0)</f>
        <v>0</v>
      </c>
      <c r="AC51" s="1" t="s">
        <v>92</v>
      </c>
    </row>
    <row r="52" customFormat="false" ht="15" hidden="false" customHeight="false" outlineLevel="0" collapsed="false">
      <c r="A52" s="1" t="n">
        <v>45</v>
      </c>
      <c r="B52" s="2" t="s">
        <v>93</v>
      </c>
      <c r="C52" s="9" t="s">
        <v>5</v>
      </c>
      <c r="D52" s="4" t="n">
        <f aca="false">IF(C52=AC52,1,0)</f>
        <v>0</v>
      </c>
      <c r="AC52" s="1" t="s">
        <v>94</v>
      </c>
    </row>
    <row r="53" customFormat="false" ht="15" hidden="false" customHeight="false" outlineLevel="0" collapsed="false">
      <c r="A53" s="1" t="n">
        <v>46</v>
      </c>
      <c r="B53" s="2" t="s">
        <v>95</v>
      </c>
      <c r="C53" s="9" t="s">
        <v>5</v>
      </c>
      <c r="D53" s="4" t="n">
        <f aca="false">IF(C53=AC53,1,0)</f>
        <v>0</v>
      </c>
      <c r="AC53" s="1" t="s">
        <v>96</v>
      </c>
    </row>
    <row r="54" customFormat="false" ht="15" hidden="false" customHeight="false" outlineLevel="0" collapsed="false">
      <c r="A54" s="1" t="n">
        <v>47</v>
      </c>
      <c r="B54" s="2" t="s">
        <v>97</v>
      </c>
      <c r="C54" s="9" t="s">
        <v>5</v>
      </c>
      <c r="D54" s="4" t="n">
        <f aca="false">IF(C54=AC54,1,0)</f>
        <v>0</v>
      </c>
      <c r="AC54" s="1" t="s">
        <v>98</v>
      </c>
    </row>
    <row r="55" customFormat="false" ht="15" hidden="false" customHeight="false" outlineLevel="0" collapsed="false">
      <c r="A55" s="1" t="n">
        <v>48</v>
      </c>
      <c r="B55" s="2" t="s">
        <v>99</v>
      </c>
      <c r="C55" s="9" t="s">
        <v>5</v>
      </c>
      <c r="D55" s="4" t="n">
        <f aca="false">IF(C55=AC55,1,0)</f>
        <v>0</v>
      </c>
      <c r="AC55" s="1" t="s">
        <v>100</v>
      </c>
    </row>
    <row r="56" customFormat="false" ht="15" hidden="false" customHeight="false" outlineLevel="0" collapsed="false">
      <c r="A56" s="1" t="n">
        <v>49</v>
      </c>
      <c r="B56" s="2" t="s">
        <v>101</v>
      </c>
      <c r="C56" s="9" t="s">
        <v>5</v>
      </c>
      <c r="D56" s="4" t="n">
        <f aca="false">IF(C56=AC56,1,0)</f>
        <v>0</v>
      </c>
      <c r="AC56" s="1" t="s">
        <v>102</v>
      </c>
    </row>
    <row r="57" customFormat="false" ht="15" hidden="false" customHeight="false" outlineLevel="0" collapsed="false">
      <c r="A57" s="1" t="n">
        <v>50</v>
      </c>
      <c r="B57" s="2" t="s">
        <v>103</v>
      </c>
      <c r="C57" s="9" t="s">
        <v>5</v>
      </c>
      <c r="D57" s="4" t="n">
        <f aca="false">IF(C57=AC57,1,0)</f>
        <v>0</v>
      </c>
      <c r="AC57" s="1" t="s">
        <v>104</v>
      </c>
    </row>
    <row r="58" customFormat="false" ht="15" hidden="false" customHeight="false" outlineLevel="0" collapsed="false">
      <c r="A58" s="1" t="n">
        <v>51</v>
      </c>
      <c r="B58" s="2" t="s">
        <v>105</v>
      </c>
      <c r="C58" s="9" t="s">
        <v>5</v>
      </c>
      <c r="D58" s="4" t="n">
        <f aca="false">IF(C58=AC58,1,0)</f>
        <v>0</v>
      </c>
      <c r="AC58" s="1" t="s">
        <v>106</v>
      </c>
    </row>
    <row r="59" customFormat="false" ht="15" hidden="false" customHeight="false" outlineLevel="0" collapsed="false">
      <c r="A59" s="1" t="n">
        <v>52</v>
      </c>
      <c r="B59" s="2" t="s">
        <v>107</v>
      </c>
      <c r="C59" s="9" t="s">
        <v>5</v>
      </c>
      <c r="D59" s="4" t="n">
        <f aca="false">IF(C59=AC59,1,0)</f>
        <v>0</v>
      </c>
      <c r="AC59" s="1" t="s">
        <v>108</v>
      </c>
    </row>
    <row r="60" customFormat="false" ht="15" hidden="false" customHeight="false" outlineLevel="0" collapsed="false">
      <c r="A60" s="1" t="n">
        <v>53</v>
      </c>
      <c r="B60" s="2" t="s">
        <v>109</v>
      </c>
      <c r="C60" s="9" t="s">
        <v>5</v>
      </c>
      <c r="D60" s="4" t="n">
        <f aca="false">IF(C60=AC60,1,0)</f>
        <v>0</v>
      </c>
      <c r="AC60" s="1" t="s">
        <v>110</v>
      </c>
    </row>
    <row r="61" customFormat="false" ht="15" hidden="false" customHeight="false" outlineLevel="0" collapsed="false">
      <c r="A61" s="1" t="n">
        <v>54</v>
      </c>
      <c r="B61" s="2" t="s">
        <v>111</v>
      </c>
      <c r="C61" s="9" t="s">
        <v>5</v>
      </c>
      <c r="D61" s="4" t="n">
        <f aca="false">IF(C61=AC61,1,0)</f>
        <v>0</v>
      </c>
      <c r="AC61" s="1" t="s">
        <v>112</v>
      </c>
    </row>
    <row r="62" customFormat="false" ht="15" hidden="false" customHeight="false" outlineLevel="0" collapsed="false">
      <c r="A62" s="1" t="n">
        <v>55</v>
      </c>
      <c r="B62" s="2" t="s">
        <v>113</v>
      </c>
      <c r="C62" s="9" t="s">
        <v>5</v>
      </c>
      <c r="D62" s="4" t="n">
        <f aca="false">IF(C62=AC62,1,0)</f>
        <v>0</v>
      </c>
      <c r="AC62" s="1" t="s">
        <v>114</v>
      </c>
    </row>
    <row r="63" customFormat="false" ht="15" hidden="false" customHeight="false" outlineLevel="0" collapsed="false">
      <c r="A63" s="1" t="n">
        <v>56</v>
      </c>
      <c r="B63" s="2" t="s">
        <v>115</v>
      </c>
      <c r="C63" s="9" t="s">
        <v>5</v>
      </c>
      <c r="D63" s="4" t="n">
        <f aca="false">IF(C63=AC63,1,0)</f>
        <v>0</v>
      </c>
      <c r="AC63" s="1" t="s">
        <v>116</v>
      </c>
    </row>
    <row r="64" customFormat="false" ht="15" hidden="false" customHeight="false" outlineLevel="0" collapsed="false">
      <c r="A64" s="1" t="n">
        <v>57</v>
      </c>
      <c r="B64" s="2" t="s">
        <v>117</v>
      </c>
      <c r="C64" s="9" t="s">
        <v>5</v>
      </c>
      <c r="D64" s="4" t="n">
        <f aca="false">IF(C64=AC64,1,0)</f>
        <v>0</v>
      </c>
      <c r="AC64" s="1" t="s">
        <v>118</v>
      </c>
    </row>
    <row r="65" customFormat="false" ht="15" hidden="false" customHeight="false" outlineLevel="0" collapsed="false">
      <c r="A65" s="1" t="n">
        <v>58</v>
      </c>
      <c r="B65" s="2" t="s">
        <v>119</v>
      </c>
      <c r="C65" s="9" t="s">
        <v>5</v>
      </c>
      <c r="D65" s="4" t="n">
        <f aca="false">IF(C65=AC65,1,0)</f>
        <v>0</v>
      </c>
      <c r="AC65" s="1" t="s">
        <v>120</v>
      </c>
    </row>
    <row r="66" customFormat="false" ht="15" hidden="false" customHeight="false" outlineLevel="0" collapsed="false">
      <c r="A66" s="1" t="n">
        <v>59</v>
      </c>
      <c r="B66" s="2" t="s">
        <v>121</v>
      </c>
      <c r="C66" s="9" t="s">
        <v>5</v>
      </c>
      <c r="D66" s="4" t="n">
        <f aca="false">IF(C66=AC66,1,0)</f>
        <v>0</v>
      </c>
      <c r="AC66" s="1" t="s">
        <v>122</v>
      </c>
    </row>
    <row r="67" customFormat="false" ht="15" hidden="false" customHeight="false" outlineLevel="0" collapsed="false">
      <c r="A67" s="1" t="n">
        <v>60</v>
      </c>
      <c r="B67" s="2" t="s">
        <v>123</v>
      </c>
      <c r="C67" s="9" t="s">
        <v>5</v>
      </c>
      <c r="D67" s="4" t="n">
        <f aca="false">IF(C67=AC67,1,0)</f>
        <v>0</v>
      </c>
      <c r="AC67" s="1" t="s">
        <v>124</v>
      </c>
    </row>
    <row r="68" customFormat="false" ht="15" hidden="false" customHeight="false" outlineLevel="0" collapsed="false">
      <c r="A68" s="1" t="n">
        <v>61</v>
      </c>
      <c r="B68" s="2" t="s">
        <v>125</v>
      </c>
      <c r="C68" s="9" t="s">
        <v>5</v>
      </c>
      <c r="D68" s="4" t="n">
        <f aca="false">IF(C68=AC68,1,0)</f>
        <v>0</v>
      </c>
      <c r="AC68" s="1" t="s">
        <v>126</v>
      </c>
    </row>
    <row r="69" customFormat="false" ht="15" hidden="false" customHeight="false" outlineLevel="0" collapsed="false">
      <c r="A69" s="1" t="n">
        <v>62</v>
      </c>
      <c r="B69" s="2" t="s">
        <v>127</v>
      </c>
      <c r="C69" s="9" t="s">
        <v>5</v>
      </c>
      <c r="D69" s="4" t="n">
        <f aca="false">IF(C69=AC69,1,0)</f>
        <v>0</v>
      </c>
      <c r="AC69" s="1" t="s">
        <v>128</v>
      </c>
    </row>
    <row r="70" customFormat="false" ht="15" hidden="false" customHeight="false" outlineLevel="0" collapsed="false">
      <c r="A70" s="1" t="n">
        <v>63</v>
      </c>
      <c r="B70" s="2" t="s">
        <v>129</v>
      </c>
      <c r="C70" s="9" t="s">
        <v>5</v>
      </c>
      <c r="D70" s="4" t="n">
        <f aca="false">IF(C70=AC70,1,0)</f>
        <v>0</v>
      </c>
      <c r="AC70" s="1" t="s">
        <v>130</v>
      </c>
    </row>
    <row r="71" customFormat="false" ht="15" hidden="false" customHeight="false" outlineLevel="0" collapsed="false">
      <c r="A71" s="1" t="n">
        <v>64</v>
      </c>
      <c r="B71" s="2" t="s">
        <v>131</v>
      </c>
      <c r="C71" s="9" t="s">
        <v>5</v>
      </c>
      <c r="D71" s="4" t="n">
        <f aca="false">IF(C71=AC71,1,0)</f>
        <v>0</v>
      </c>
      <c r="AC71" s="1" t="s">
        <v>132</v>
      </c>
    </row>
    <row r="72" customFormat="false" ht="15" hidden="false" customHeight="false" outlineLevel="0" collapsed="false">
      <c r="A72" s="1" t="n">
        <v>65</v>
      </c>
      <c r="B72" s="2" t="s">
        <v>133</v>
      </c>
      <c r="C72" s="9" t="s">
        <v>5</v>
      </c>
      <c r="D72" s="4" t="n">
        <f aca="false">IF(C72=AC72,1,0)</f>
        <v>0</v>
      </c>
      <c r="AC72" s="1" t="s">
        <v>134</v>
      </c>
    </row>
    <row r="73" customFormat="false" ht="15" hidden="false" customHeight="false" outlineLevel="0" collapsed="false">
      <c r="A73" s="1" t="n">
        <v>66</v>
      </c>
      <c r="B73" s="2" t="s">
        <v>135</v>
      </c>
      <c r="C73" s="9" t="s">
        <v>5</v>
      </c>
      <c r="D73" s="4" t="n">
        <f aca="false">IF(C73=AC73,1,0)</f>
        <v>0</v>
      </c>
      <c r="AC73" s="1" t="s">
        <v>136</v>
      </c>
    </row>
    <row r="74" customFormat="false" ht="15" hidden="false" customHeight="false" outlineLevel="0" collapsed="false">
      <c r="A74" s="1" t="n">
        <v>67</v>
      </c>
      <c r="B74" s="2" t="s">
        <v>137</v>
      </c>
      <c r="C74" s="9" t="s">
        <v>5</v>
      </c>
      <c r="D74" s="4" t="n">
        <f aca="false">IF(C74=AC74,1,0)</f>
        <v>0</v>
      </c>
      <c r="AC74" s="1" t="s">
        <v>138</v>
      </c>
    </row>
    <row r="75" customFormat="false" ht="15" hidden="false" customHeight="false" outlineLevel="0" collapsed="false">
      <c r="A75" s="1" t="n">
        <v>68</v>
      </c>
      <c r="B75" s="2" t="s">
        <v>139</v>
      </c>
      <c r="C75" s="9" t="s">
        <v>5</v>
      </c>
      <c r="D75" s="4" t="n">
        <f aca="false">IF(C75=AC75,1,0)</f>
        <v>0</v>
      </c>
      <c r="AC75" s="1" t="s">
        <v>140</v>
      </c>
    </row>
    <row r="76" customFormat="false" ht="15" hidden="false" customHeight="false" outlineLevel="0" collapsed="false">
      <c r="A76" s="1" t="n">
        <v>69</v>
      </c>
      <c r="B76" s="2" t="s">
        <v>141</v>
      </c>
      <c r="C76" s="9"/>
      <c r="D76" s="4" t="n">
        <f aca="false">IF(C76=AC76,1,0)</f>
        <v>0</v>
      </c>
      <c r="AC76" s="1" t="s">
        <v>142</v>
      </c>
    </row>
    <row r="77" customFormat="false" ht="15" hidden="false" customHeight="false" outlineLevel="0" collapsed="false">
      <c r="A77" s="1" t="n">
        <v>70</v>
      </c>
      <c r="B77" s="2" t="s">
        <v>143</v>
      </c>
      <c r="C77" s="9" t="s">
        <v>5</v>
      </c>
      <c r="D77" s="4" t="n">
        <f aca="false">IF(C77=AC77,1,0)</f>
        <v>0</v>
      </c>
      <c r="AC77" s="1" t="s">
        <v>144</v>
      </c>
    </row>
    <row r="78" customFormat="false" ht="15" hidden="false" customHeight="false" outlineLevel="0" collapsed="false">
      <c r="A78" s="1" t="n">
        <v>71</v>
      </c>
      <c r="B78" s="2" t="s">
        <v>145</v>
      </c>
      <c r="C78" s="9" t="s">
        <v>5</v>
      </c>
      <c r="D78" s="4" t="n">
        <f aca="false">IF(C78=AC78,1,0)</f>
        <v>0</v>
      </c>
      <c r="AC78" s="1" t="s">
        <v>146</v>
      </c>
    </row>
    <row r="79" customFormat="false" ht="15" hidden="false" customHeight="false" outlineLevel="0" collapsed="false">
      <c r="A79" s="1" t="n">
        <v>72</v>
      </c>
      <c r="B79" s="2" t="s">
        <v>147</v>
      </c>
      <c r="C79" s="9" t="s">
        <v>5</v>
      </c>
      <c r="D79" s="4" t="n">
        <f aca="false">IF(C79=AC79,1,0)</f>
        <v>0</v>
      </c>
      <c r="AC79" s="1" t="s">
        <v>148</v>
      </c>
    </row>
    <row r="80" customFormat="false" ht="15" hidden="false" customHeight="false" outlineLevel="0" collapsed="false">
      <c r="A80" s="1" t="n">
        <v>73</v>
      </c>
      <c r="B80" s="2" t="s">
        <v>149</v>
      </c>
      <c r="C80" s="9" t="s">
        <v>5</v>
      </c>
      <c r="D80" s="4" t="n">
        <f aca="false">IF(C80=AC80,1,0)</f>
        <v>0</v>
      </c>
      <c r="AC80" s="1" t="s">
        <v>150</v>
      </c>
    </row>
    <row r="81" customFormat="false" ht="15" hidden="false" customHeight="false" outlineLevel="0" collapsed="false">
      <c r="A81" s="1" t="n">
        <v>74</v>
      </c>
      <c r="B81" s="2" t="s">
        <v>151</v>
      </c>
      <c r="C81" s="9" t="s">
        <v>5</v>
      </c>
      <c r="D81" s="4" t="n">
        <f aca="false">IF(C81=AC81,1,0)</f>
        <v>0</v>
      </c>
      <c r="AC81" s="1" t="s">
        <v>152</v>
      </c>
    </row>
    <row r="82" customFormat="false" ht="15" hidden="false" customHeight="false" outlineLevel="0" collapsed="false">
      <c r="A82" s="1" t="n">
        <v>75</v>
      </c>
      <c r="B82" s="2" t="s">
        <v>153</v>
      </c>
      <c r="C82" s="9" t="s">
        <v>5</v>
      </c>
      <c r="D82" s="4" t="n">
        <f aca="false">IF(C82=AC82,1,0)</f>
        <v>0</v>
      </c>
      <c r="AC82" s="1" t="s">
        <v>154</v>
      </c>
    </row>
    <row r="83" customFormat="false" ht="15" hidden="false" customHeight="false" outlineLevel="0" collapsed="false">
      <c r="A83" s="1" t="n">
        <v>76</v>
      </c>
      <c r="B83" s="2" t="s">
        <v>155</v>
      </c>
      <c r="C83" s="9" t="s">
        <v>5</v>
      </c>
      <c r="D83" s="4" t="n">
        <f aca="false">IF(C83=AC83,1,0)</f>
        <v>0</v>
      </c>
      <c r="AC83" s="1" t="s">
        <v>156</v>
      </c>
    </row>
    <row r="84" customFormat="false" ht="15" hidden="false" customHeight="false" outlineLevel="0" collapsed="false">
      <c r="A84" s="1" t="n">
        <v>77</v>
      </c>
      <c r="B84" s="2" t="s">
        <v>157</v>
      </c>
      <c r="C84" s="9" t="s">
        <v>5</v>
      </c>
      <c r="D84" s="4" t="n">
        <f aca="false">IF(C84=AC84,1,0)</f>
        <v>0</v>
      </c>
      <c r="AC84" s="1" t="s">
        <v>158</v>
      </c>
    </row>
    <row r="85" customFormat="false" ht="15" hidden="false" customHeight="false" outlineLevel="0" collapsed="false">
      <c r="A85" s="1" t="n">
        <v>78</v>
      </c>
      <c r="B85" s="2" t="s">
        <v>159</v>
      </c>
      <c r="C85" s="9"/>
      <c r="D85" s="4" t="n">
        <f aca="false">IF(C85=AC85,1,0)</f>
        <v>0</v>
      </c>
      <c r="AC85" s="1" t="s">
        <v>160</v>
      </c>
    </row>
    <row r="86" customFormat="false" ht="15" hidden="false" customHeight="false" outlineLevel="0" collapsed="false">
      <c r="A86" s="1" t="n">
        <v>79</v>
      </c>
      <c r="B86" s="2" t="s">
        <v>161</v>
      </c>
      <c r="C86" s="9" t="s">
        <v>5</v>
      </c>
      <c r="D86" s="4" t="n">
        <f aca="false">IF(C86=AC86,1,0)</f>
        <v>0</v>
      </c>
      <c r="AC86" s="1" t="s">
        <v>162</v>
      </c>
    </row>
    <row r="87" customFormat="false" ht="15" hidden="false" customHeight="false" outlineLevel="0" collapsed="false">
      <c r="A87" s="1" t="n">
        <v>80</v>
      </c>
      <c r="B87" s="2" t="s">
        <v>163</v>
      </c>
      <c r="C87" s="9" t="s">
        <v>5</v>
      </c>
      <c r="D87" s="4" t="n">
        <f aca="false">IF(C87=AC87,1,0)</f>
        <v>0</v>
      </c>
      <c r="AC87" s="1" t="s">
        <v>164</v>
      </c>
    </row>
    <row r="88" customFormat="false" ht="15" hidden="false" customHeight="false" outlineLevel="0" collapsed="false">
      <c r="A88" s="1" t="n">
        <v>81</v>
      </c>
      <c r="B88" s="2" t="s">
        <v>165</v>
      </c>
      <c r="C88" s="9" t="s">
        <v>5</v>
      </c>
      <c r="D88" s="4" t="n">
        <f aca="false">IF(C88=AC88,1,0)</f>
        <v>0</v>
      </c>
      <c r="AC88" s="1" t="s">
        <v>166</v>
      </c>
    </row>
    <row r="89" customFormat="false" ht="15" hidden="false" customHeight="false" outlineLevel="0" collapsed="false">
      <c r="A89" s="1" t="n">
        <v>82</v>
      </c>
      <c r="B89" s="2" t="s">
        <v>167</v>
      </c>
      <c r="C89" s="9" t="s">
        <v>5</v>
      </c>
      <c r="D89" s="4" t="n">
        <f aca="false">IF(C89=AC89,1,0)</f>
        <v>0</v>
      </c>
      <c r="AC89" s="1" t="s">
        <v>168</v>
      </c>
    </row>
    <row r="90" customFormat="false" ht="15" hidden="false" customHeight="false" outlineLevel="0" collapsed="false">
      <c r="A90" s="1" t="n">
        <v>83</v>
      </c>
      <c r="B90" s="2" t="s">
        <v>169</v>
      </c>
      <c r="C90" s="9" t="s">
        <v>5</v>
      </c>
      <c r="D90" s="4" t="n">
        <f aca="false">IF(C90=AC90,1,0)</f>
        <v>0</v>
      </c>
      <c r="AC90" s="1" t="s">
        <v>170</v>
      </c>
    </row>
    <row r="91" customFormat="false" ht="15" hidden="false" customHeight="false" outlineLevel="0" collapsed="false">
      <c r="A91" s="1" t="n">
        <v>84</v>
      </c>
      <c r="B91" s="2" t="s">
        <v>171</v>
      </c>
      <c r="C91" s="9" t="s">
        <v>5</v>
      </c>
      <c r="D91" s="4" t="n">
        <f aca="false">IF(C91=AC91,1,0)</f>
        <v>0</v>
      </c>
      <c r="AC91" s="1" t="s">
        <v>172</v>
      </c>
    </row>
    <row r="92" customFormat="false" ht="15" hidden="false" customHeight="false" outlineLevel="0" collapsed="false">
      <c r="A92" s="1" t="n">
        <v>85</v>
      </c>
      <c r="B92" s="2" t="s">
        <v>173</v>
      </c>
      <c r="C92" s="9" t="s">
        <v>5</v>
      </c>
      <c r="D92" s="4" t="n">
        <f aca="false">IF(C92=AC92,1,0)</f>
        <v>0</v>
      </c>
      <c r="AC92" s="1" t="s">
        <v>174</v>
      </c>
    </row>
    <row r="93" customFormat="false" ht="15" hidden="false" customHeight="false" outlineLevel="0" collapsed="false">
      <c r="A93" s="1" t="n">
        <v>86</v>
      </c>
      <c r="B93" s="2" t="s">
        <v>175</v>
      </c>
      <c r="C93" s="9" t="s">
        <v>5</v>
      </c>
      <c r="D93" s="4" t="n">
        <f aca="false">IF(C93=AC93,1,0)</f>
        <v>0</v>
      </c>
      <c r="AC93" s="1" t="s">
        <v>176</v>
      </c>
    </row>
    <row r="94" customFormat="false" ht="15" hidden="false" customHeight="false" outlineLevel="0" collapsed="false">
      <c r="A94" s="1" t="n">
        <v>87</v>
      </c>
      <c r="B94" s="2" t="s">
        <v>177</v>
      </c>
      <c r="C94" s="9" t="s">
        <v>5</v>
      </c>
      <c r="D94" s="4" t="n">
        <f aca="false">IF(C94=AC94,1,0)</f>
        <v>0</v>
      </c>
      <c r="AC94" s="1" t="s">
        <v>178</v>
      </c>
    </row>
    <row r="95" customFormat="false" ht="15" hidden="false" customHeight="false" outlineLevel="0" collapsed="false">
      <c r="A95" s="1" t="n">
        <v>88</v>
      </c>
      <c r="B95" s="2" t="s">
        <v>179</v>
      </c>
      <c r="C95" s="9" t="s">
        <v>5</v>
      </c>
      <c r="D95" s="4" t="n">
        <f aca="false">IF(C95=AC95,1,0)</f>
        <v>0</v>
      </c>
      <c r="AC95" s="1" t="s">
        <v>180</v>
      </c>
    </row>
    <row r="96" customFormat="false" ht="15" hidden="false" customHeight="false" outlineLevel="0" collapsed="false">
      <c r="A96" s="1" t="n">
        <v>89</v>
      </c>
      <c r="B96" s="2" t="s">
        <v>181</v>
      </c>
      <c r="C96" s="9" t="s">
        <v>5</v>
      </c>
      <c r="D96" s="4" t="n">
        <f aca="false">IF(C96=AC96,1,0)</f>
        <v>0</v>
      </c>
      <c r="AC96" s="1" t="s">
        <v>182</v>
      </c>
    </row>
    <row r="97" customFormat="false" ht="15" hidden="false" customHeight="false" outlineLevel="0" collapsed="false">
      <c r="A97" s="1" t="n">
        <v>90</v>
      </c>
      <c r="B97" s="2" t="s">
        <v>183</v>
      </c>
      <c r="C97" s="9" t="s">
        <v>5</v>
      </c>
      <c r="D97" s="4" t="n">
        <f aca="false">IF(C97=AC97,1,0)</f>
        <v>0</v>
      </c>
      <c r="AC97" s="1" t="s">
        <v>184</v>
      </c>
    </row>
    <row r="98" customFormat="false" ht="15" hidden="false" customHeight="false" outlineLevel="0" collapsed="false">
      <c r="A98" s="1" t="n">
        <v>91</v>
      </c>
      <c r="B98" s="2" t="s">
        <v>185</v>
      </c>
      <c r="C98" s="9" t="s">
        <v>5</v>
      </c>
      <c r="D98" s="4" t="n">
        <f aca="false">IF(C98=AC98,1,0)</f>
        <v>0</v>
      </c>
      <c r="AC98" s="1" t="s">
        <v>186</v>
      </c>
    </row>
    <row r="99" customFormat="false" ht="15" hidden="false" customHeight="false" outlineLevel="0" collapsed="false">
      <c r="A99" s="1" t="n">
        <v>92</v>
      </c>
      <c r="B99" s="2" t="s">
        <v>187</v>
      </c>
      <c r="C99" s="9" t="s">
        <v>5</v>
      </c>
      <c r="D99" s="4" t="n">
        <f aca="false">IF(C99=AC99,1,0)</f>
        <v>0</v>
      </c>
      <c r="AC99" s="1" t="s">
        <v>188</v>
      </c>
    </row>
    <row r="100" customFormat="false" ht="15" hidden="false" customHeight="false" outlineLevel="0" collapsed="false">
      <c r="A100" s="1" t="n">
        <v>93</v>
      </c>
      <c r="B100" s="2" t="s">
        <v>189</v>
      </c>
      <c r="C100" s="9" t="s">
        <v>5</v>
      </c>
      <c r="D100" s="4" t="n">
        <f aca="false">IF(C100=AC100,1,0)</f>
        <v>0</v>
      </c>
      <c r="AC100" s="1" t="s">
        <v>190</v>
      </c>
    </row>
    <row r="101" customFormat="false" ht="15" hidden="false" customHeight="false" outlineLevel="0" collapsed="false">
      <c r="A101" s="1" t="n">
        <v>94</v>
      </c>
      <c r="B101" s="2" t="s">
        <v>191</v>
      </c>
      <c r="C101" s="9" t="s">
        <v>5</v>
      </c>
      <c r="D101" s="4" t="n">
        <f aca="false">IF(C101=AC101,1,0)</f>
        <v>0</v>
      </c>
      <c r="AC101" s="1" t="s">
        <v>192</v>
      </c>
    </row>
    <row r="102" customFormat="false" ht="15" hidden="false" customHeight="false" outlineLevel="0" collapsed="false">
      <c r="A102" s="1" t="n">
        <v>95</v>
      </c>
      <c r="B102" s="2" t="s">
        <v>193</v>
      </c>
      <c r="C102" s="9" t="s">
        <v>5</v>
      </c>
      <c r="D102" s="4" t="n">
        <f aca="false">IF(C102=AC102,1,0)</f>
        <v>0</v>
      </c>
      <c r="AC102" s="1" t="s">
        <v>194</v>
      </c>
    </row>
    <row r="103" customFormat="false" ht="15" hidden="false" customHeight="false" outlineLevel="0" collapsed="false">
      <c r="A103" s="1" t="n">
        <v>96</v>
      </c>
      <c r="B103" s="2" t="s">
        <v>195</v>
      </c>
      <c r="C103" s="9" t="s">
        <v>5</v>
      </c>
      <c r="D103" s="4" t="n">
        <f aca="false">IF(C103=AC103,1,0)</f>
        <v>0</v>
      </c>
      <c r="AC103" s="1" t="s">
        <v>196</v>
      </c>
    </row>
    <row r="104" customFormat="false" ht="15" hidden="false" customHeight="false" outlineLevel="0" collapsed="false">
      <c r="A104" s="1" t="n">
        <v>97</v>
      </c>
      <c r="B104" s="2" t="s">
        <v>197</v>
      </c>
      <c r="C104" s="9" t="s">
        <v>5</v>
      </c>
      <c r="D104" s="4" t="n">
        <f aca="false">IF(C104=AC104,1,0)</f>
        <v>0</v>
      </c>
      <c r="AC104" s="1" t="s">
        <v>198</v>
      </c>
    </row>
    <row r="105" customFormat="false" ht="15" hidden="false" customHeight="false" outlineLevel="0" collapsed="false">
      <c r="A105" s="1" t="n">
        <v>98</v>
      </c>
      <c r="B105" s="2" t="s">
        <v>199</v>
      </c>
      <c r="C105" s="9" t="s">
        <v>5</v>
      </c>
      <c r="D105" s="4" t="n">
        <f aca="false">IF(C105=AC105,1,0)</f>
        <v>0</v>
      </c>
      <c r="AC105" s="1" t="s">
        <v>200</v>
      </c>
    </row>
    <row r="106" customFormat="false" ht="15" hidden="false" customHeight="false" outlineLevel="0" collapsed="false">
      <c r="A106" s="1" t="n">
        <v>99</v>
      </c>
      <c r="B106" s="2" t="s">
        <v>201</v>
      </c>
      <c r="C106" s="9" t="s">
        <v>5</v>
      </c>
      <c r="D106" s="4" t="n">
        <f aca="false">IF(C106=AC106,1,0)</f>
        <v>0</v>
      </c>
      <c r="AC106" s="1" t="s">
        <v>202</v>
      </c>
    </row>
    <row r="107" customFormat="false" ht="15" hidden="false" customHeight="false" outlineLevel="0" collapsed="false">
      <c r="A107" s="1" t="n">
        <v>100</v>
      </c>
      <c r="B107" s="2" t="s">
        <v>203</v>
      </c>
      <c r="C107" s="9" t="s">
        <v>5</v>
      </c>
      <c r="D107" s="4" t="n">
        <f aca="false">IF(C107=AC107,1,0)</f>
        <v>0</v>
      </c>
      <c r="AC107" s="1" t="s">
        <v>204</v>
      </c>
    </row>
    <row r="109" customFormat="false" ht="15" hidden="false" customHeight="false" outlineLevel="0" collapsed="false">
      <c r="D109" s="10"/>
    </row>
    <row r="110" customFormat="false" ht="15" hidden="false" customHeight="false" outlineLevel="0" collapsed="false">
      <c r="D110" s="11" t="n">
        <f aca="false">SUM(D8:D107)</f>
        <v>0</v>
      </c>
      <c r="E110" s="12"/>
    </row>
    <row r="111" customFormat="false" ht="15.75" hidden="false" customHeight="false" outlineLevel="0" collapsed="false">
      <c r="D111" s="13"/>
    </row>
    <row r="112" customFormat="false" ht="15.75" hidden="false" customHeight="false" outlineLevel="0" collapsed="false"/>
  </sheetData>
  <sheetProtection sheet="true" password="d02f" objects="true" scenarios="true"/>
  <mergeCells count="1">
    <mergeCell ref="A1:D1"/>
  </mergeCells>
  <printOptions headings="false" gridLines="false" gridLinesSet="true" horizontalCentered="false" verticalCentered="false"/>
  <pageMargins left="0.45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10:57Z</dcterms:created>
  <dc:creator>Jenii Carrozzo</dc:creator>
  <dc:description/>
  <dc:language>en-US</dc:language>
  <cp:lastModifiedBy>User</cp:lastModifiedBy>
  <cp:lastPrinted>2002-07-03T13:08:30Z</cp:lastPrinted>
  <dcterms:modified xsi:type="dcterms:W3CDTF">2005-08-19T03:26:48Z</dcterms:modified>
  <cp:revision>0</cp:revision>
  <dc:subject/>
  <dc:title/>
</cp:coreProperties>
</file>